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uJQKB" sheetId="1" state="visible" r:id="rId2"/>
  </sheets>
  <definedNames>
    <definedName function="false" hidden="false" localSheetId="0" name="Print_Area" vbProcedure="false">XuJQKB!$A$1:$AG$24</definedName>
    <definedName function="false" hidden="false" localSheetId="0" name="Print_Titles" vbProcedure="false">XuJQKB!$A:$C,XuJQK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年保障性住房年度续建项目基本情况表</t>
    </r>
  </si>
  <si>
    <t xml:space="preserve">序号</t>
  </si>
  <si>
    <t xml:space="preserve">        年   度   续   建   项   目   基   本   情   况</t>
  </si>
  <si>
    <t xml:space="preserve">截止上年末建设情况</t>
  </si>
  <si>
    <t xml:space="preserve">年度续建计划</t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进展情况</t>
    </r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黑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手续办理情况</t>
    </r>
  </si>
  <si>
    <t xml:space="preserve">项目名称</t>
  </si>
  <si>
    <t xml:space="preserve">保障房类型</t>
  </si>
  <si>
    <t xml:space="preserve">所属县区</t>
  </si>
  <si>
    <t xml:space="preserve">建设类型</t>
  </si>
  <si>
    <t xml:space="preserve">建设规模</t>
  </si>
  <si>
    <t xml:space="preserve">总投资</t>
  </si>
  <si>
    <t xml:space="preserve">累计开工</t>
  </si>
  <si>
    <t xml:space="preserve">累计基本建成</t>
  </si>
  <si>
    <t xml:space="preserve">累计竣工</t>
  </si>
  <si>
    <t xml:space="preserve">累计完成投资</t>
  </si>
  <si>
    <t xml:space="preserve">续建情况</t>
  </si>
  <si>
    <t xml:space="preserve">计划基本建成</t>
  </si>
  <si>
    <t xml:space="preserve">计划竣工</t>
  </si>
  <si>
    <t xml:space="preserve">年度计划投资</t>
  </si>
  <si>
    <t xml:space="preserve">已基本建成</t>
  </si>
  <si>
    <t xml:space="preserve">已竣工</t>
  </si>
  <si>
    <t xml:space="preserve">完成投资</t>
  </si>
  <si>
    <t xml:space="preserve">用
地
规
划</t>
  </si>
  <si>
    <t xml:space="preserve">土
地
批
复</t>
  </si>
  <si>
    <t xml:space="preserve">环
评
报
告</t>
  </si>
  <si>
    <t xml:space="preserve">立
项
核
准</t>
  </si>
  <si>
    <t xml:space="preserve">规
划
许
可</t>
  </si>
  <si>
    <t xml:space="preserve">施
工
许
可</t>
  </si>
  <si>
    <t xml:space="preserve">总套数</t>
  </si>
  <si>
    <t xml:space="preserve">总面积</t>
  </si>
  <si>
    <t xml:space="preserve">套数</t>
  </si>
  <si>
    <t xml:space="preserve">面积</t>
  </si>
  <si>
    <t xml:space="preserve">复工个数</t>
  </si>
  <si>
    <t xml:space="preserve">套</t>
  </si>
  <si>
    <t xml:space="preserve">㎡</t>
  </si>
  <si>
    <t xml:space="preserve">万元</t>
  </si>
  <si>
    <t xml:space="preserve">√</t>
  </si>
  <si>
    <t xml:space="preserve">朔州市朔城区鸿府嘉园公租房</t>
  </si>
  <si>
    <t xml:space="preserve">公租房</t>
  </si>
  <si>
    <t xml:space="preserve">朔州市朔城区</t>
  </si>
  <si>
    <t xml:space="preserve">集中新建</t>
  </si>
  <si>
    <t xml:space="preserve">公 共 租 赁 住 房 项 目</t>
  </si>
  <si>
    <t xml:space="preserve"> 小 计</t>
  </si>
  <si>
    <t xml:space="preserve">朔州市山阴县玉马小区限价商品房A区</t>
  </si>
  <si>
    <t xml:space="preserve">限价房</t>
  </si>
  <si>
    <t xml:space="preserve">朔州市山阴县</t>
  </si>
  <si>
    <t xml:space="preserve">朔州市山阴县玉马小区限价商品房D区</t>
  </si>
  <si>
    <t xml:space="preserve">朔州市山阴县玉马小区限价商品房B区</t>
  </si>
  <si>
    <t xml:space="preserve">朔州市山阴县玉马小区限价商品房C区</t>
  </si>
  <si>
    <t xml:space="preserve">限 价 普 通 商 品 住 房 项 目</t>
  </si>
  <si>
    <t xml:space="preserve">朔州市平鲁区善学小区城市棚户区改造</t>
  </si>
  <si>
    <t xml:space="preserve">城市棚</t>
  </si>
  <si>
    <t xml:space="preserve">朔州市平鲁区</t>
  </si>
  <si>
    <t xml:space="preserve">朔州市山阴县府东街城中村棚户区改造工程</t>
  </si>
  <si>
    <t xml:space="preserve">朔州市山阴县纵三路西兰园城中村棚户区改造一期工程</t>
  </si>
  <si>
    <t xml:space="preserve">朔州市应县书香园城市棚户区改造安置住房项目（三期工程）</t>
  </si>
  <si>
    <t xml:space="preserve">朔州市应县</t>
  </si>
  <si>
    <t xml:space="preserve">朔州市应县棚户区改造富民园小区项目</t>
  </si>
  <si>
    <t xml:space="preserve">城 市 棚 户 区 改 造 项 目</t>
  </si>
  <si>
    <t xml:space="preserve">朔州市山阴县国有工矿地方国营玉井煤矿棚户区改造工程</t>
  </si>
  <si>
    <t xml:space="preserve">工矿棚</t>
  </si>
  <si>
    <t xml:space="preserve">国 有 工 矿 棚 户 区 改 造 项 目</t>
  </si>
  <si>
    <t xml:space="preserve">朔州市怀仁县林业棚户区（危旧房）改造项目</t>
  </si>
  <si>
    <t xml:space="preserve">林区棚</t>
  </si>
  <si>
    <t xml:space="preserve">朔州市怀仁县</t>
  </si>
  <si>
    <t xml:space="preserve">购买</t>
  </si>
  <si>
    <t xml:space="preserve">国 有 林 区 棚 户 区 改 造 项 目</t>
  </si>
  <si>
    <t xml:space="preserve">年 度 续 建 项 目</t>
  </si>
  <si>
    <t xml:space="preserve"> 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填报时间:&quot;yyyy\年mm\月dd\日"/>
    <numFmt numFmtId="167" formatCode="#"/>
    <numFmt numFmtId="168" formatCode="0"/>
    <numFmt numFmtId="169" formatCode="#.00"/>
    <numFmt numFmtId="170" formatCode="#.0"/>
    <numFmt numFmtId="171" formatCode="0.00"/>
    <numFmt numFmtId="172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99CDFF"/>
      </patternFill>
    </fill>
    <fill>
      <patternFill patternType="solid">
        <fgColor rgb="FF99CDFF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9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fbzjgpt.sxjs.gov.cn:8001/ItemManage/BaoZHXM/XiangMJBView.aspx?menuId=BaoZhXMZTGHChX_L&amp;sysid=4751&amp;quanxbm=1406" TargetMode="External"/><Relationship Id="rId2" Type="http://schemas.openxmlformats.org/officeDocument/2006/relationships/hyperlink" Target="https://zfbzjgpt.sxjs.gov.cn:8001/ItemManage/BaoZHXM/XiangMJBView.aspx?menuId=BaoZhXMZTGHChX_L&amp;sysid=4708&amp;quanxbm=1406" TargetMode="External"/><Relationship Id="rId3" Type="http://schemas.openxmlformats.org/officeDocument/2006/relationships/hyperlink" Target="https://zfbzjgpt.sxjs.gov.cn:8001/ItemManage/BaoZHXM/XiangMJBView.aspx?menuId=BaoZhXMZTGHChX_L&amp;sysid=5254&amp;quanxbm=1406" TargetMode="External"/><Relationship Id="rId4" Type="http://schemas.openxmlformats.org/officeDocument/2006/relationships/hyperlink" Target="https://zfbzjgpt.sxjs.gov.cn:8001/ItemManage/BaoZHXM/XiangMJBView.aspx?menuId=BaoZhXMZTGHChX_L&amp;sysid=5252&amp;quanxbm=1406" TargetMode="External"/><Relationship Id="rId5" Type="http://schemas.openxmlformats.org/officeDocument/2006/relationships/hyperlink" Target="https://zfbzjgpt.sxjs.gov.cn:8001/ItemManage/BaoZHXM/XiangMJBView.aspx?menuId=BaoZhXMZTGHChX_L&amp;sysid=3810&amp;quanxbm=1406" TargetMode="External"/><Relationship Id="rId6" Type="http://schemas.openxmlformats.org/officeDocument/2006/relationships/hyperlink" Target="https://zfbzjgpt.sxjs.gov.cn:8001/ItemManage/BaoZHXM/XiangMJBView.aspx?menuId=BaoZhXMZTGHChX_L&amp;sysid=4740&amp;quanxbm=1406" TargetMode="External"/><Relationship Id="rId7" Type="http://schemas.openxmlformats.org/officeDocument/2006/relationships/hyperlink" Target="https://zfbzjgpt.sxjs.gov.cn:8001/ItemManage/BaoZHXM/XiangMJBView.aspx?menuId=BaoZhXMZTGHChX_L&amp;sysid=4464&amp;quanxbm=1406" TargetMode="External"/><Relationship Id="rId8" Type="http://schemas.openxmlformats.org/officeDocument/2006/relationships/hyperlink" Target="https://zfbzjgpt.sxjs.gov.cn:8001/ItemManage/BaoZHXM/XiangMJBView.aspx?menuId=BaoZhXMZTGHChX_L&amp;sysid=5607&amp;quanxbm=1406" TargetMode="External"/><Relationship Id="rId9" Type="http://schemas.openxmlformats.org/officeDocument/2006/relationships/hyperlink" Target="https://zfbzjgpt.sxjs.gov.cn:8001/ItemManage/BaoZHXM/XiangMJBView.aspx?menuId=BaoZhXMZTGHChX_L&amp;sysid=6696&amp;quanxbm=1406" TargetMode="External"/><Relationship Id="rId10" Type="http://schemas.openxmlformats.org/officeDocument/2006/relationships/hyperlink" Target="https://zfbzjgpt.sxjs.gov.cn:8001/ItemManage/BaoZHXM/XiangMJBView.aspx?menuId=BaoZhXMZTGHChX_L&amp;sysid=6437&amp;quanxbm=1406" TargetMode="External"/><Relationship Id="rId11" Type="http://schemas.openxmlformats.org/officeDocument/2006/relationships/hyperlink" Target="https://zfbzjgpt.sxjs.gov.cn:8001/ItemManage/BaoZHXM/XiangMJBView.aspx?menuId=BaoZhXMZTGHChX_L&amp;sysid=2721&amp;quanxbm=1406" TargetMode="External"/><Relationship Id="rId12" Type="http://schemas.openxmlformats.org/officeDocument/2006/relationships/hyperlink" Target="https://zfbzjgpt.sxjs.gov.cn:8001/ItemManage/BaoZHXM/XiangMJBView.aspx?menuId=BaoZhXMZTGHChX_L&amp;sysid=4773&amp;quanxbm=14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:A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9.49"/>
    <col collapsed="false" customWidth="true" hidden="false" outlineLevel="0" max="3" min="3" style="0" width="12.39"/>
    <col collapsed="false" customWidth="true" hidden="false" outlineLevel="0" max="4" min="4" style="0" width="16.69"/>
    <col collapsed="false" customWidth="true" hidden="false" outlineLevel="0" max="5" min="5" style="0" width="14.69"/>
    <col collapsed="false" customWidth="true" hidden="false" outlineLevel="0" max="9" min="6" style="0" width="10.4"/>
    <col collapsed="false" customWidth="true" hidden="false" outlineLevel="0" max="10" min="10" style="0" width="10.69"/>
    <col collapsed="false" customWidth="true" hidden="false" outlineLevel="0" max="11" min="11" style="0" width="10.4"/>
    <col collapsed="false" customWidth="true" hidden="false" outlineLevel="0" max="12" min="12" style="0" width="10.69"/>
    <col collapsed="false" customWidth="true" hidden="false" outlineLevel="0" max="27" min="13" style="0" width="10.4"/>
    <col collapsed="false" customWidth="true" hidden="false" outlineLevel="0" max="33" min="28" style="0" width="5.69"/>
  </cols>
  <sheetData>
    <row r="1" customFormat="false" ht="5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7.9" hidden="false" customHeight="true" outlineLevel="0" collapsed="false">
      <c r="A2" s="2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n">
        <v>43467.4445545023</v>
      </c>
      <c r="AB2" s="6"/>
      <c r="AC2" s="6"/>
      <c r="AD2" s="6"/>
      <c r="AE2" s="6"/>
      <c r="AF2" s="6"/>
      <c r="AG2" s="6"/>
    </row>
    <row r="3" customFormat="false" ht="63.6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 t="s">
        <v>5</v>
      </c>
      <c r="X3" s="8"/>
      <c r="Y3" s="8"/>
      <c r="Z3" s="8"/>
      <c r="AA3" s="8"/>
      <c r="AB3" s="8" t="s">
        <v>6</v>
      </c>
      <c r="AC3" s="8"/>
      <c r="AD3" s="8"/>
      <c r="AE3" s="8"/>
      <c r="AF3" s="8"/>
      <c r="AG3" s="8"/>
    </row>
    <row r="4" customFormat="false" ht="34.35" hidden="false" customHeight="true" outlineLevel="0" collapsed="false">
      <c r="A4" s="7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  <c r="K4" s="7" t="s">
        <v>14</v>
      </c>
      <c r="L4" s="7"/>
      <c r="M4" s="7" t="s">
        <v>15</v>
      </c>
      <c r="N4" s="7"/>
      <c r="O4" s="9" t="s">
        <v>16</v>
      </c>
      <c r="P4" s="7" t="s">
        <v>17</v>
      </c>
      <c r="Q4" s="7"/>
      <c r="R4" s="7" t="s">
        <v>18</v>
      </c>
      <c r="S4" s="7"/>
      <c r="T4" s="7" t="s">
        <v>19</v>
      </c>
      <c r="U4" s="7"/>
      <c r="V4" s="9" t="s">
        <v>20</v>
      </c>
      <c r="W4" s="7" t="s">
        <v>21</v>
      </c>
      <c r="X4" s="7"/>
      <c r="Y4" s="7" t="s">
        <v>22</v>
      </c>
      <c r="Z4" s="7"/>
      <c r="AA4" s="7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9" t="s">
        <v>29</v>
      </c>
    </row>
    <row r="5" customFormat="false" ht="34.35" hidden="false" customHeight="true" outlineLevel="0" collapsed="false">
      <c r="A5" s="7"/>
      <c r="B5" s="7"/>
      <c r="C5" s="7"/>
      <c r="D5" s="7"/>
      <c r="E5" s="7"/>
      <c r="F5" s="7" t="s">
        <v>30</v>
      </c>
      <c r="G5" s="7" t="s">
        <v>31</v>
      </c>
      <c r="H5" s="7"/>
      <c r="I5" s="7" t="s">
        <v>32</v>
      </c>
      <c r="J5" s="7" t="s">
        <v>33</v>
      </c>
      <c r="K5" s="7" t="s">
        <v>32</v>
      </c>
      <c r="L5" s="7" t="s">
        <v>33</v>
      </c>
      <c r="M5" s="7" t="s">
        <v>32</v>
      </c>
      <c r="N5" s="7" t="s">
        <v>33</v>
      </c>
      <c r="O5" s="9"/>
      <c r="P5" s="7" t="s">
        <v>32</v>
      </c>
      <c r="Q5" s="7" t="s">
        <v>33</v>
      </c>
      <c r="R5" s="7" t="s">
        <v>32</v>
      </c>
      <c r="S5" s="7" t="s">
        <v>33</v>
      </c>
      <c r="T5" s="7" t="s">
        <v>32</v>
      </c>
      <c r="U5" s="7" t="s">
        <v>33</v>
      </c>
      <c r="V5" s="9"/>
      <c r="W5" s="7" t="s">
        <v>32</v>
      </c>
      <c r="X5" s="7" t="s">
        <v>33</v>
      </c>
      <c r="Y5" s="7" t="s">
        <v>32</v>
      </c>
      <c r="Z5" s="7" t="s">
        <v>33</v>
      </c>
      <c r="AA5" s="7"/>
      <c r="AB5" s="9"/>
      <c r="AC5" s="9"/>
      <c r="AD5" s="9"/>
      <c r="AE5" s="9"/>
      <c r="AF5" s="9"/>
      <c r="AG5" s="9"/>
    </row>
    <row r="6" customFormat="false" ht="27.9" hidden="false" customHeight="true" outlineLevel="0" collapsed="false">
      <c r="A6" s="7"/>
      <c r="B6" s="7"/>
      <c r="C6" s="7"/>
      <c r="D6" s="7"/>
      <c r="E6" s="7" t="s">
        <v>34</v>
      </c>
      <c r="F6" s="7" t="s">
        <v>35</v>
      </c>
      <c r="G6" s="7" t="s">
        <v>36</v>
      </c>
      <c r="H6" s="7" t="s">
        <v>37</v>
      </c>
      <c r="I6" s="7" t="s">
        <v>35</v>
      </c>
      <c r="J6" s="7" t="s">
        <v>36</v>
      </c>
      <c r="K6" s="7" t="s">
        <v>35</v>
      </c>
      <c r="L6" s="7" t="s">
        <v>36</v>
      </c>
      <c r="M6" s="7" t="s">
        <v>35</v>
      </c>
      <c r="N6" s="7" t="s">
        <v>36</v>
      </c>
      <c r="O6" s="7" t="s">
        <v>37</v>
      </c>
      <c r="P6" s="7" t="s">
        <v>35</v>
      </c>
      <c r="Q6" s="7" t="s">
        <v>36</v>
      </c>
      <c r="R6" s="7" t="s">
        <v>35</v>
      </c>
      <c r="S6" s="7" t="s">
        <v>36</v>
      </c>
      <c r="T6" s="7" t="s">
        <v>35</v>
      </c>
      <c r="U6" s="7" t="s">
        <v>36</v>
      </c>
      <c r="V6" s="7" t="s">
        <v>37</v>
      </c>
      <c r="W6" s="7" t="s">
        <v>35</v>
      </c>
      <c r="X6" s="7" t="s">
        <v>36</v>
      </c>
      <c r="Y6" s="7" t="s">
        <v>35</v>
      </c>
      <c r="Z6" s="7" t="s">
        <v>36</v>
      </c>
      <c r="AA6" s="7" t="s">
        <v>37</v>
      </c>
      <c r="AB6" s="10" t="s">
        <v>38</v>
      </c>
      <c r="AC6" s="10" t="s">
        <v>38</v>
      </c>
      <c r="AD6" s="10" t="s">
        <v>38</v>
      </c>
      <c r="AE6" s="10" t="s">
        <v>38</v>
      </c>
      <c r="AF6" s="10" t="s">
        <v>38</v>
      </c>
      <c r="AG6" s="10" t="s">
        <v>38</v>
      </c>
    </row>
    <row r="7" customFormat="false" ht="36.15" hidden="false" customHeight="true" outlineLevel="0" collapsed="false">
      <c r="A7" s="11" t="n">
        <v>1</v>
      </c>
      <c r="B7" s="9" t="s">
        <v>39</v>
      </c>
      <c r="C7" s="9" t="s">
        <v>40</v>
      </c>
      <c r="D7" s="9" t="s">
        <v>41</v>
      </c>
      <c r="E7" s="9" t="s">
        <v>42</v>
      </c>
      <c r="F7" s="12" t="n">
        <v>440</v>
      </c>
      <c r="G7" s="12" t="n">
        <v>21000</v>
      </c>
      <c r="H7" s="13" t="n">
        <v>5250</v>
      </c>
      <c r="I7" s="13" t="n">
        <v>440</v>
      </c>
      <c r="J7" s="13" t="n">
        <v>21000</v>
      </c>
      <c r="K7" s="12" t="n">
        <v>0</v>
      </c>
      <c r="L7" s="12" t="n">
        <v>0</v>
      </c>
      <c r="M7" s="12" t="n">
        <v>0</v>
      </c>
      <c r="N7" s="12" t="n">
        <v>0</v>
      </c>
      <c r="O7" s="11" t="n">
        <v>3257</v>
      </c>
      <c r="P7" s="13" t="n">
        <v>440</v>
      </c>
      <c r="Q7" s="13" t="n">
        <v>21000</v>
      </c>
      <c r="R7" s="13" t="n">
        <v>440</v>
      </c>
      <c r="S7" s="13" t="n">
        <v>21000</v>
      </c>
      <c r="T7" s="13" t="n">
        <v>440</v>
      </c>
      <c r="U7" s="13" t="n">
        <v>21000</v>
      </c>
      <c r="V7" s="11" t="n">
        <v>1993</v>
      </c>
      <c r="W7" s="13" t="n">
        <v>440</v>
      </c>
      <c r="X7" s="13" t="n">
        <v>21000</v>
      </c>
      <c r="Y7" s="13" t="n">
        <v>440</v>
      </c>
      <c r="Z7" s="13" t="n">
        <v>21000</v>
      </c>
      <c r="AA7" s="11" t="n">
        <v>1993</v>
      </c>
      <c r="AB7" s="10" t="s">
        <v>38</v>
      </c>
      <c r="AC7" s="14" t="s">
        <v>38</v>
      </c>
      <c r="AD7" s="14" t="s">
        <v>38</v>
      </c>
      <c r="AE7" s="14" t="s">
        <v>38</v>
      </c>
      <c r="AF7" s="14" t="s">
        <v>38</v>
      </c>
      <c r="AG7" s="14" t="s">
        <v>38</v>
      </c>
    </row>
    <row r="8" customFormat="false" ht="36.15" hidden="false" customHeight="true" outlineLevel="0" collapsed="false">
      <c r="A8" s="15" t="s">
        <v>43</v>
      </c>
      <c r="B8" s="15"/>
      <c r="C8" s="15"/>
      <c r="D8" s="15" t="s">
        <v>44</v>
      </c>
      <c r="E8" s="16" t="n">
        <v>1</v>
      </c>
      <c r="F8" s="17" t="n">
        <f aca="false">SUM(F7)</f>
        <v>440</v>
      </c>
      <c r="G8" s="17" t="n">
        <f aca="false">SUM(G7)</f>
        <v>21000</v>
      </c>
      <c r="H8" s="17" t="n">
        <f aca="false">SUM(H7)</f>
        <v>5250</v>
      </c>
      <c r="I8" s="17" t="n">
        <f aca="false">SUM(I7)</f>
        <v>440</v>
      </c>
      <c r="J8" s="17" t="n">
        <f aca="false">SUM(J7)</f>
        <v>21000</v>
      </c>
      <c r="K8" s="17" t="n">
        <f aca="false">SUM(K7)</f>
        <v>0</v>
      </c>
      <c r="L8" s="17" t="n">
        <f aca="false">SUM(L7)</f>
        <v>0</v>
      </c>
      <c r="M8" s="17" t="n">
        <f aca="false">SUM(M7)</f>
        <v>0</v>
      </c>
      <c r="N8" s="17" t="n">
        <f aca="false">SUM(N7)</f>
        <v>0</v>
      </c>
      <c r="O8" s="17" t="n">
        <f aca="false">SUM(O7)</f>
        <v>3257</v>
      </c>
      <c r="P8" s="17" t="n">
        <f aca="false">SUM(P7)</f>
        <v>440</v>
      </c>
      <c r="Q8" s="17" t="n">
        <f aca="false">SUM(Q7)</f>
        <v>21000</v>
      </c>
      <c r="R8" s="17" t="n">
        <f aca="false">SUM(R7)</f>
        <v>440</v>
      </c>
      <c r="S8" s="17" t="n">
        <f aca="false">SUM(S7)</f>
        <v>21000</v>
      </c>
      <c r="T8" s="17" t="n">
        <f aca="false">SUM(T7)</f>
        <v>440</v>
      </c>
      <c r="U8" s="17" t="n">
        <f aca="false">SUM(U7)</f>
        <v>21000</v>
      </c>
      <c r="V8" s="17" t="n">
        <f aca="false">SUM(V7)</f>
        <v>1993</v>
      </c>
      <c r="W8" s="17" t="n">
        <f aca="false">SUM(W7)</f>
        <v>440</v>
      </c>
      <c r="X8" s="17" t="n">
        <f aca="false">SUM(X7)</f>
        <v>21000</v>
      </c>
      <c r="Y8" s="17" t="n">
        <f aca="false">SUM(Y7)</f>
        <v>440</v>
      </c>
      <c r="Z8" s="17" t="n">
        <f aca="false">SUM(Z7)</f>
        <v>21000</v>
      </c>
      <c r="AA8" s="17" t="n">
        <f aca="false">SUM(AA7)</f>
        <v>1993</v>
      </c>
      <c r="AB8" s="16" t="n">
        <v>1</v>
      </c>
      <c r="AC8" s="16" t="n">
        <v>1</v>
      </c>
      <c r="AD8" s="16" t="n">
        <v>1</v>
      </c>
      <c r="AE8" s="16" t="n">
        <v>1</v>
      </c>
      <c r="AF8" s="16" t="n">
        <v>1</v>
      </c>
      <c r="AG8" s="18" t="n">
        <v>1</v>
      </c>
    </row>
    <row r="9" customFormat="false" ht="36.15" hidden="false" customHeight="true" outlineLevel="0" collapsed="false">
      <c r="A9" s="11" t="n">
        <v>1</v>
      </c>
      <c r="B9" s="9" t="s">
        <v>45</v>
      </c>
      <c r="C9" s="9" t="s">
        <v>46</v>
      </c>
      <c r="D9" s="9" t="s">
        <v>47</v>
      </c>
      <c r="E9" s="9" t="s">
        <v>42</v>
      </c>
      <c r="F9" s="12" t="n">
        <v>566</v>
      </c>
      <c r="G9" s="12" t="n">
        <v>49559.74</v>
      </c>
      <c r="H9" s="13" t="n">
        <v>18314</v>
      </c>
      <c r="I9" s="13" t="n">
        <v>566</v>
      </c>
      <c r="J9" s="19" t="n">
        <v>49559.74</v>
      </c>
      <c r="K9" s="13" t="n">
        <v>566</v>
      </c>
      <c r="L9" s="19" t="n">
        <v>49559.74</v>
      </c>
      <c r="M9" s="12" t="n">
        <v>0</v>
      </c>
      <c r="N9" s="12" t="n">
        <v>0</v>
      </c>
      <c r="O9" s="11" t="n">
        <v>18313</v>
      </c>
      <c r="P9" s="12" t="n">
        <v>0</v>
      </c>
      <c r="Q9" s="12" t="n">
        <v>0</v>
      </c>
      <c r="R9" s="12" t="n">
        <v>0</v>
      </c>
      <c r="S9" s="12" t="n">
        <v>0</v>
      </c>
      <c r="T9" s="13" t="n">
        <v>566</v>
      </c>
      <c r="U9" s="19" t="n">
        <v>49559.74</v>
      </c>
      <c r="V9" s="11" t="n">
        <v>1</v>
      </c>
      <c r="W9" s="12" t="n">
        <v>0</v>
      </c>
      <c r="X9" s="12" t="n">
        <v>0</v>
      </c>
      <c r="Y9" s="13" t="n">
        <v>566</v>
      </c>
      <c r="Z9" s="19" t="n">
        <v>49559.74</v>
      </c>
      <c r="AA9" s="11" t="n">
        <v>1</v>
      </c>
      <c r="AB9" s="10" t="s">
        <v>38</v>
      </c>
      <c r="AC9" s="14" t="s">
        <v>38</v>
      </c>
      <c r="AD9" s="14" t="s">
        <v>38</v>
      </c>
      <c r="AE9" s="14" t="s">
        <v>38</v>
      </c>
      <c r="AF9" s="14" t="s">
        <v>38</v>
      </c>
      <c r="AG9" s="14" t="s">
        <v>38</v>
      </c>
    </row>
    <row r="10" customFormat="false" ht="36.15" hidden="false" customHeight="true" outlineLevel="0" collapsed="false">
      <c r="A10" s="11" t="n">
        <v>2</v>
      </c>
      <c r="B10" s="9" t="s">
        <v>48</v>
      </c>
      <c r="C10" s="7" t="s">
        <v>46</v>
      </c>
      <c r="D10" s="7" t="s">
        <v>47</v>
      </c>
      <c r="E10" s="7" t="s">
        <v>42</v>
      </c>
      <c r="F10" s="12" t="n">
        <v>216</v>
      </c>
      <c r="G10" s="12" t="n">
        <v>19442.65</v>
      </c>
      <c r="H10" s="13" t="n">
        <v>10636</v>
      </c>
      <c r="I10" s="13" t="n">
        <v>216</v>
      </c>
      <c r="J10" s="19" t="n">
        <v>19442.65</v>
      </c>
      <c r="K10" s="13" t="n">
        <v>216</v>
      </c>
      <c r="L10" s="19" t="n">
        <v>19442.65</v>
      </c>
      <c r="M10" s="12" t="n">
        <v>0</v>
      </c>
      <c r="N10" s="12" t="n">
        <v>0</v>
      </c>
      <c r="O10" s="11" t="n">
        <v>10635</v>
      </c>
      <c r="P10" s="12" t="n">
        <v>0</v>
      </c>
      <c r="Q10" s="12" t="n">
        <v>0</v>
      </c>
      <c r="R10" s="12" t="n">
        <v>0</v>
      </c>
      <c r="S10" s="12" t="n">
        <v>0</v>
      </c>
      <c r="T10" s="13" t="n">
        <v>216</v>
      </c>
      <c r="U10" s="19" t="n">
        <v>19442.65</v>
      </c>
      <c r="V10" s="11" t="n">
        <v>1</v>
      </c>
      <c r="W10" s="12" t="n">
        <v>0</v>
      </c>
      <c r="X10" s="12" t="n">
        <v>0</v>
      </c>
      <c r="Y10" s="13" t="n">
        <v>216</v>
      </c>
      <c r="Z10" s="19" t="n">
        <v>19442.65</v>
      </c>
      <c r="AA10" s="11" t="n">
        <v>1</v>
      </c>
      <c r="AB10" s="10" t="s">
        <v>38</v>
      </c>
      <c r="AC10" s="10" t="s">
        <v>38</v>
      </c>
      <c r="AD10" s="10" t="s">
        <v>38</v>
      </c>
      <c r="AE10" s="10" t="s">
        <v>38</v>
      </c>
      <c r="AF10" s="10" t="s">
        <v>38</v>
      </c>
      <c r="AG10" s="10" t="s">
        <v>38</v>
      </c>
    </row>
    <row r="11" customFormat="false" ht="36.15" hidden="false" customHeight="true" outlineLevel="0" collapsed="false">
      <c r="A11" s="11" t="n">
        <v>3</v>
      </c>
      <c r="B11" s="9" t="s">
        <v>49</v>
      </c>
      <c r="C11" s="7" t="s">
        <v>46</v>
      </c>
      <c r="D11" s="7" t="s">
        <v>47</v>
      </c>
      <c r="E11" s="7" t="s">
        <v>42</v>
      </c>
      <c r="F11" s="12" t="n">
        <v>630</v>
      </c>
      <c r="G11" s="12" t="n">
        <v>55403.2</v>
      </c>
      <c r="H11" s="13" t="n">
        <v>17661</v>
      </c>
      <c r="I11" s="13" t="n">
        <v>630</v>
      </c>
      <c r="J11" s="20" t="n">
        <v>55403.2</v>
      </c>
      <c r="K11" s="13" t="n">
        <v>630</v>
      </c>
      <c r="L11" s="20" t="n">
        <v>55403.2</v>
      </c>
      <c r="M11" s="12" t="n">
        <v>0</v>
      </c>
      <c r="N11" s="12" t="n">
        <v>0</v>
      </c>
      <c r="O11" s="11" t="n">
        <v>17660</v>
      </c>
      <c r="P11" s="12" t="n">
        <v>0</v>
      </c>
      <c r="Q11" s="12" t="n">
        <v>0</v>
      </c>
      <c r="R11" s="12" t="n">
        <v>0</v>
      </c>
      <c r="S11" s="12" t="n">
        <v>0</v>
      </c>
      <c r="T11" s="13" t="n">
        <v>630</v>
      </c>
      <c r="U11" s="20" t="n">
        <v>55403.2</v>
      </c>
      <c r="V11" s="11" t="n">
        <v>1</v>
      </c>
      <c r="W11" s="12" t="n">
        <v>0</v>
      </c>
      <c r="X11" s="12" t="n">
        <v>0</v>
      </c>
      <c r="Y11" s="13" t="n">
        <v>630</v>
      </c>
      <c r="Z11" s="20" t="n">
        <v>55403.2</v>
      </c>
      <c r="AA11" s="11" t="n">
        <v>1</v>
      </c>
      <c r="AB11" s="10" t="s">
        <v>38</v>
      </c>
      <c r="AC11" s="10" t="s">
        <v>38</v>
      </c>
      <c r="AD11" s="10" t="s">
        <v>38</v>
      </c>
      <c r="AE11" s="10" t="s">
        <v>38</v>
      </c>
      <c r="AF11" s="10" t="s">
        <v>38</v>
      </c>
      <c r="AG11" s="10" t="s">
        <v>38</v>
      </c>
    </row>
    <row r="12" customFormat="false" ht="36.15" hidden="false" customHeight="true" outlineLevel="0" collapsed="false">
      <c r="A12" s="11" t="n">
        <v>4</v>
      </c>
      <c r="B12" s="9" t="s">
        <v>50</v>
      </c>
      <c r="C12" s="7" t="s">
        <v>46</v>
      </c>
      <c r="D12" s="7" t="s">
        <v>47</v>
      </c>
      <c r="E12" s="7" t="s">
        <v>42</v>
      </c>
      <c r="F12" s="12" t="n">
        <v>610</v>
      </c>
      <c r="G12" s="12" t="n">
        <v>53835.5</v>
      </c>
      <c r="H12" s="13" t="n">
        <v>17327</v>
      </c>
      <c r="I12" s="13" t="n">
        <v>610</v>
      </c>
      <c r="J12" s="20" t="n">
        <v>53835.5</v>
      </c>
      <c r="K12" s="13" t="n">
        <v>610</v>
      </c>
      <c r="L12" s="20" t="n">
        <v>53835.5</v>
      </c>
      <c r="M12" s="12" t="n">
        <v>0</v>
      </c>
      <c r="N12" s="12" t="n">
        <v>0</v>
      </c>
      <c r="O12" s="11" t="n">
        <v>17326</v>
      </c>
      <c r="P12" s="12" t="n">
        <v>0</v>
      </c>
      <c r="Q12" s="12" t="n">
        <v>0</v>
      </c>
      <c r="R12" s="12" t="n">
        <v>0</v>
      </c>
      <c r="S12" s="12" t="n">
        <v>0</v>
      </c>
      <c r="T12" s="13" t="n">
        <v>610</v>
      </c>
      <c r="U12" s="20" t="n">
        <v>53835.5</v>
      </c>
      <c r="V12" s="11" t="n">
        <v>1</v>
      </c>
      <c r="W12" s="12" t="n">
        <v>0</v>
      </c>
      <c r="X12" s="12" t="n">
        <v>0</v>
      </c>
      <c r="Y12" s="13" t="n">
        <v>610</v>
      </c>
      <c r="Z12" s="20" t="n">
        <v>53835.5</v>
      </c>
      <c r="AA12" s="11" t="n">
        <v>1</v>
      </c>
      <c r="AB12" s="10" t="s">
        <v>38</v>
      </c>
      <c r="AC12" s="10" t="s">
        <v>38</v>
      </c>
      <c r="AD12" s="10" t="s">
        <v>38</v>
      </c>
      <c r="AE12" s="10" t="s">
        <v>38</v>
      </c>
      <c r="AF12" s="10" t="s">
        <v>38</v>
      </c>
      <c r="AG12" s="10" t="s">
        <v>38</v>
      </c>
    </row>
    <row r="13" customFormat="false" ht="36.15" hidden="false" customHeight="true" outlineLevel="0" collapsed="false">
      <c r="A13" s="15" t="s">
        <v>51</v>
      </c>
      <c r="B13" s="15"/>
      <c r="C13" s="15"/>
      <c r="D13" s="15" t="s">
        <v>44</v>
      </c>
      <c r="E13" s="16" t="n">
        <v>4</v>
      </c>
      <c r="F13" s="17" t="n">
        <f aca="false">SUM(F9:F12)</f>
        <v>2022</v>
      </c>
      <c r="G13" s="17" t="n">
        <v>178241.09</v>
      </c>
      <c r="H13" s="16" t="n">
        <v>63938</v>
      </c>
      <c r="I13" s="16" t="n">
        <v>2022</v>
      </c>
      <c r="J13" s="21" t="n">
        <v>178241.09</v>
      </c>
      <c r="K13" s="16" t="n">
        <v>2022</v>
      </c>
      <c r="L13" s="21" t="n">
        <v>178241.09</v>
      </c>
      <c r="M13" s="17" t="n">
        <v>0</v>
      </c>
      <c r="N13" s="17" t="n">
        <v>0</v>
      </c>
      <c r="O13" s="16" t="n">
        <v>63934</v>
      </c>
      <c r="P13" s="17" t="n">
        <v>0</v>
      </c>
      <c r="Q13" s="17" t="n">
        <v>0</v>
      </c>
      <c r="R13" s="17" t="n">
        <v>0</v>
      </c>
      <c r="S13" s="17" t="n">
        <v>0</v>
      </c>
      <c r="T13" s="16" t="n">
        <v>2022</v>
      </c>
      <c r="U13" s="21" t="n">
        <v>178241.09</v>
      </c>
      <c r="V13" s="16" t="n">
        <v>4</v>
      </c>
      <c r="W13" s="17" t="n">
        <v>0</v>
      </c>
      <c r="X13" s="17" t="n">
        <v>0</v>
      </c>
      <c r="Y13" s="16" t="n">
        <v>2022</v>
      </c>
      <c r="Z13" s="21" t="n">
        <v>178241.09</v>
      </c>
      <c r="AA13" s="16" t="n">
        <v>4</v>
      </c>
      <c r="AB13" s="16" t="n">
        <v>4</v>
      </c>
      <c r="AC13" s="16" t="n">
        <v>4</v>
      </c>
      <c r="AD13" s="16" t="n">
        <v>4</v>
      </c>
      <c r="AE13" s="16" t="n">
        <v>4</v>
      </c>
      <c r="AF13" s="16" t="n">
        <v>4</v>
      </c>
      <c r="AG13" s="18" t="n">
        <v>4</v>
      </c>
    </row>
    <row r="14" customFormat="false" ht="36.15" hidden="false" customHeight="true" outlineLevel="0" collapsed="false">
      <c r="A14" s="11" t="n">
        <v>1</v>
      </c>
      <c r="B14" s="9" t="s">
        <v>52</v>
      </c>
      <c r="C14" s="9" t="s">
        <v>53</v>
      </c>
      <c r="D14" s="9" t="s">
        <v>54</v>
      </c>
      <c r="E14" s="9" t="s">
        <v>42</v>
      </c>
      <c r="F14" s="12" t="n">
        <v>3306</v>
      </c>
      <c r="G14" s="12" t="n">
        <v>324628</v>
      </c>
      <c r="H14" s="13" t="n">
        <v>82884</v>
      </c>
      <c r="I14" s="13" t="n">
        <v>3306</v>
      </c>
      <c r="J14" s="13" t="n">
        <v>324628</v>
      </c>
      <c r="K14" s="13" t="n">
        <v>2104</v>
      </c>
      <c r="L14" s="13" t="n">
        <v>207521</v>
      </c>
      <c r="M14" s="12" t="n">
        <v>0</v>
      </c>
      <c r="N14" s="12" t="n">
        <v>0</v>
      </c>
      <c r="O14" s="11" t="n">
        <v>80383</v>
      </c>
      <c r="P14" s="13" t="n">
        <v>1202</v>
      </c>
      <c r="Q14" s="13" t="n">
        <v>117107</v>
      </c>
      <c r="R14" s="13" t="n">
        <v>324</v>
      </c>
      <c r="S14" s="13" t="n">
        <v>31890</v>
      </c>
      <c r="T14" s="12" t="n">
        <v>0</v>
      </c>
      <c r="U14" s="12" t="n">
        <v>0</v>
      </c>
      <c r="V14" s="11" t="n">
        <v>1000</v>
      </c>
      <c r="W14" s="13" t="n">
        <v>324</v>
      </c>
      <c r="X14" s="13" t="n">
        <v>31890</v>
      </c>
      <c r="Y14" s="12" t="n">
        <v>0</v>
      </c>
      <c r="Z14" s="12" t="n">
        <v>0</v>
      </c>
      <c r="AA14" s="11" t="n">
        <v>1000</v>
      </c>
      <c r="AB14" s="10" t="s">
        <v>38</v>
      </c>
      <c r="AC14" s="14" t="s">
        <v>38</v>
      </c>
      <c r="AD14" s="14" t="s">
        <v>38</v>
      </c>
      <c r="AE14" s="14" t="s">
        <v>38</v>
      </c>
      <c r="AF14" s="14" t="s">
        <v>38</v>
      </c>
      <c r="AG14" s="14" t="s">
        <v>38</v>
      </c>
    </row>
    <row r="15" customFormat="false" ht="51" hidden="false" customHeight="true" outlineLevel="0" collapsed="false">
      <c r="A15" s="11" t="n">
        <v>2</v>
      </c>
      <c r="B15" s="9" t="s">
        <v>55</v>
      </c>
      <c r="C15" s="7" t="s">
        <v>53</v>
      </c>
      <c r="D15" s="7" t="s">
        <v>47</v>
      </c>
      <c r="E15" s="7" t="s">
        <v>42</v>
      </c>
      <c r="F15" s="12" t="n">
        <v>599</v>
      </c>
      <c r="G15" s="12" t="n">
        <v>58985.64</v>
      </c>
      <c r="H15" s="13" t="n">
        <v>25901</v>
      </c>
      <c r="I15" s="13" t="n">
        <v>599</v>
      </c>
      <c r="J15" s="19" t="n">
        <v>58985.64</v>
      </c>
      <c r="K15" s="13" t="n">
        <v>300</v>
      </c>
      <c r="L15" s="20" t="n">
        <v>32213.6</v>
      </c>
      <c r="M15" s="12" t="n">
        <v>0</v>
      </c>
      <c r="N15" s="12" t="n">
        <v>0</v>
      </c>
      <c r="O15" s="11" t="n">
        <v>25900</v>
      </c>
      <c r="P15" s="13" t="n">
        <v>299</v>
      </c>
      <c r="Q15" s="19" t="n">
        <v>26772.04</v>
      </c>
      <c r="R15" s="13" t="n">
        <v>299</v>
      </c>
      <c r="S15" s="19" t="n">
        <v>26772.04</v>
      </c>
      <c r="T15" s="13" t="n">
        <v>299</v>
      </c>
      <c r="U15" s="19" t="n">
        <v>26772.04</v>
      </c>
      <c r="V15" s="11" t="n">
        <v>1</v>
      </c>
      <c r="W15" s="13" t="n">
        <v>299</v>
      </c>
      <c r="X15" s="19" t="n">
        <v>26772.04</v>
      </c>
      <c r="Y15" s="13" t="n">
        <v>599</v>
      </c>
      <c r="Z15" s="19" t="n">
        <v>58985.64</v>
      </c>
      <c r="AA15" s="11" t="n">
        <v>1</v>
      </c>
      <c r="AB15" s="10" t="s">
        <v>38</v>
      </c>
      <c r="AC15" s="10" t="s">
        <v>38</v>
      </c>
      <c r="AD15" s="10" t="s">
        <v>38</v>
      </c>
      <c r="AE15" s="10" t="s">
        <v>38</v>
      </c>
      <c r="AF15" s="10" t="s">
        <v>38</v>
      </c>
      <c r="AG15" s="10" t="s">
        <v>38</v>
      </c>
    </row>
    <row r="16" customFormat="false" ht="51" hidden="false" customHeight="true" outlineLevel="0" collapsed="false">
      <c r="A16" s="11" t="n">
        <v>3</v>
      </c>
      <c r="B16" s="9" t="s">
        <v>56</v>
      </c>
      <c r="C16" s="7" t="s">
        <v>53</v>
      </c>
      <c r="D16" s="7" t="s">
        <v>47</v>
      </c>
      <c r="E16" s="7" t="s">
        <v>42</v>
      </c>
      <c r="F16" s="12" t="n">
        <v>565</v>
      </c>
      <c r="G16" s="12" t="n">
        <v>49879.49</v>
      </c>
      <c r="H16" s="19" t="n">
        <v>15033.69</v>
      </c>
      <c r="I16" s="13" t="n">
        <v>565</v>
      </c>
      <c r="J16" s="19" t="n">
        <v>49879.49</v>
      </c>
      <c r="K16" s="13" t="n">
        <v>565</v>
      </c>
      <c r="L16" s="19" t="n">
        <v>49879.49</v>
      </c>
      <c r="M16" s="12" t="n">
        <v>0</v>
      </c>
      <c r="N16" s="12" t="n">
        <v>0</v>
      </c>
      <c r="O16" s="19" t="n">
        <v>13758.69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1" t="n">
        <v>1225</v>
      </c>
      <c r="W16" s="12" t="n">
        <v>0</v>
      </c>
      <c r="X16" s="12" t="n">
        <v>0</v>
      </c>
      <c r="Y16" s="12" t="n">
        <v>0</v>
      </c>
      <c r="Z16" s="12" t="n">
        <v>0</v>
      </c>
      <c r="AA16" s="11" t="n">
        <v>1225</v>
      </c>
      <c r="AB16" s="22"/>
      <c r="AC16" s="23"/>
      <c r="AD16" s="10" t="s">
        <v>38</v>
      </c>
      <c r="AE16" s="10" t="s">
        <v>38</v>
      </c>
      <c r="AF16" s="23"/>
      <c r="AG16" s="23"/>
    </row>
    <row r="17" customFormat="false" ht="51" hidden="false" customHeight="true" outlineLevel="0" collapsed="false">
      <c r="A17" s="11" t="n">
        <v>4</v>
      </c>
      <c r="B17" s="9" t="s">
        <v>57</v>
      </c>
      <c r="C17" s="7" t="s">
        <v>53</v>
      </c>
      <c r="D17" s="7" t="s">
        <v>58</v>
      </c>
      <c r="E17" s="7" t="s">
        <v>42</v>
      </c>
      <c r="F17" s="12" t="n">
        <v>264</v>
      </c>
      <c r="G17" s="12" t="n">
        <v>29125</v>
      </c>
      <c r="H17" s="19" t="n">
        <v>17967.68</v>
      </c>
      <c r="I17" s="13" t="n">
        <v>264</v>
      </c>
      <c r="J17" s="13" t="n">
        <v>29125</v>
      </c>
      <c r="K17" s="12" t="n">
        <v>0</v>
      </c>
      <c r="L17" s="12" t="n">
        <v>0</v>
      </c>
      <c r="M17" s="12" t="n">
        <v>0</v>
      </c>
      <c r="N17" s="12" t="n">
        <v>0</v>
      </c>
      <c r="O17" s="11" t="n">
        <v>7800</v>
      </c>
      <c r="P17" s="13" t="n">
        <v>264</v>
      </c>
      <c r="Q17" s="13" t="n">
        <v>29125</v>
      </c>
      <c r="R17" s="13" t="n">
        <v>264</v>
      </c>
      <c r="S17" s="13" t="n">
        <v>29125</v>
      </c>
      <c r="T17" s="13" t="n">
        <v>264</v>
      </c>
      <c r="U17" s="13" t="n">
        <v>29125</v>
      </c>
      <c r="V17" s="11" t="n">
        <v>10</v>
      </c>
      <c r="W17" s="12" t="n">
        <v>0</v>
      </c>
      <c r="X17" s="12" t="n">
        <v>0</v>
      </c>
      <c r="Y17" s="12" t="n">
        <v>0</v>
      </c>
      <c r="Z17" s="12" t="n">
        <v>0</v>
      </c>
      <c r="AA17" s="11" t="n">
        <v>3500</v>
      </c>
      <c r="AB17" s="10" t="s">
        <v>38</v>
      </c>
      <c r="AC17" s="10" t="s">
        <v>38</v>
      </c>
      <c r="AD17" s="10" t="s">
        <v>38</v>
      </c>
      <c r="AE17" s="23"/>
      <c r="AF17" s="10" t="s">
        <v>38</v>
      </c>
      <c r="AG17" s="10" t="s">
        <v>38</v>
      </c>
    </row>
    <row r="18" customFormat="false" ht="36.15" hidden="false" customHeight="true" outlineLevel="0" collapsed="false">
      <c r="A18" s="11" t="n">
        <v>5</v>
      </c>
      <c r="B18" s="9" t="s">
        <v>59</v>
      </c>
      <c r="C18" s="7" t="s">
        <v>53</v>
      </c>
      <c r="D18" s="7" t="s">
        <v>58</v>
      </c>
      <c r="E18" s="7" t="s">
        <v>42</v>
      </c>
      <c r="F18" s="12" t="n">
        <v>522</v>
      </c>
      <c r="G18" s="12" t="n">
        <v>46671</v>
      </c>
      <c r="H18" s="13" t="n">
        <v>13100</v>
      </c>
      <c r="I18" s="13" t="n">
        <v>522</v>
      </c>
      <c r="J18" s="13" t="n">
        <v>46671</v>
      </c>
      <c r="K18" s="13" t="n">
        <v>329</v>
      </c>
      <c r="L18" s="13" t="n">
        <v>29414</v>
      </c>
      <c r="M18" s="12" t="n">
        <v>0</v>
      </c>
      <c r="N18" s="12" t="n">
        <v>0</v>
      </c>
      <c r="O18" s="11" t="n">
        <v>10320</v>
      </c>
      <c r="P18" s="13" t="n">
        <v>193</v>
      </c>
      <c r="Q18" s="13" t="n">
        <v>17257</v>
      </c>
      <c r="R18" s="13" t="n">
        <v>193</v>
      </c>
      <c r="S18" s="13" t="n">
        <v>17257</v>
      </c>
      <c r="T18" s="13" t="n">
        <v>522</v>
      </c>
      <c r="U18" s="13" t="n">
        <v>46671</v>
      </c>
      <c r="V18" s="11" t="n">
        <v>580</v>
      </c>
      <c r="W18" s="12" t="n">
        <v>0</v>
      </c>
      <c r="X18" s="12" t="n">
        <v>0</v>
      </c>
      <c r="Y18" s="12" t="n">
        <v>0</v>
      </c>
      <c r="Z18" s="12" t="n">
        <v>0</v>
      </c>
      <c r="AA18" s="11" t="n">
        <v>1000</v>
      </c>
      <c r="AB18" s="10" t="s">
        <v>38</v>
      </c>
      <c r="AC18" s="10" t="s">
        <v>38</v>
      </c>
      <c r="AD18" s="10" t="s">
        <v>38</v>
      </c>
      <c r="AE18" s="10" t="s">
        <v>38</v>
      </c>
      <c r="AF18" s="10" t="s">
        <v>38</v>
      </c>
      <c r="AG18" s="23"/>
    </row>
    <row r="19" customFormat="false" ht="36.15" hidden="false" customHeight="true" outlineLevel="0" collapsed="false">
      <c r="A19" s="15" t="s">
        <v>60</v>
      </c>
      <c r="B19" s="15"/>
      <c r="C19" s="15"/>
      <c r="D19" s="15" t="s">
        <v>44</v>
      </c>
      <c r="E19" s="16" t="n">
        <v>5</v>
      </c>
      <c r="F19" s="17" t="n">
        <f aca="false">SUM(F14:F18)</f>
        <v>5256</v>
      </c>
      <c r="G19" s="17" t="n">
        <f aca="false">SUM(G14:G18)</f>
        <v>509289.13</v>
      </c>
      <c r="H19" s="21" t="n">
        <f aca="false">SUM(H14:H18)</f>
        <v>154886.37</v>
      </c>
      <c r="I19" s="16" t="n">
        <f aca="false">SUM(I14:I18)</f>
        <v>5256</v>
      </c>
      <c r="J19" s="21" t="n">
        <f aca="false">SUM(J14:J18)</f>
        <v>509289.13</v>
      </c>
      <c r="K19" s="16" t="n">
        <f aca="false">SUM(K14:K18)</f>
        <v>3298</v>
      </c>
      <c r="L19" s="21" t="n">
        <f aca="false">SUM(L14:L18)</f>
        <v>319028.09</v>
      </c>
      <c r="M19" s="17" t="n">
        <v>0</v>
      </c>
      <c r="N19" s="17" t="n">
        <v>0</v>
      </c>
      <c r="O19" s="21" t="n">
        <f aca="false">SUM(O14:O18)</f>
        <v>138161.69</v>
      </c>
      <c r="P19" s="16" t="n">
        <f aca="false">SUM(P14:P18)</f>
        <v>1958</v>
      </c>
      <c r="Q19" s="21" t="n">
        <f aca="false">SUM(Q14:Q18)</f>
        <v>190261.04</v>
      </c>
      <c r="R19" s="16" t="n">
        <f aca="false">SUM(R14:R18)</f>
        <v>1080</v>
      </c>
      <c r="S19" s="21" t="n">
        <f aca="false">SUM(S14:S18)</f>
        <v>105044.04</v>
      </c>
      <c r="T19" s="16" t="n">
        <f aca="false">SUM(T14:T18)</f>
        <v>1085</v>
      </c>
      <c r="U19" s="21" t="n">
        <f aca="false">SUM(U14:U18)</f>
        <v>102568.04</v>
      </c>
      <c r="V19" s="16" t="n">
        <f aca="false">SUM(V14:V18)</f>
        <v>2816</v>
      </c>
      <c r="W19" s="16" t="n">
        <f aca="false">SUM(W14:W18)</f>
        <v>623</v>
      </c>
      <c r="X19" s="21" t="n">
        <f aca="false">SUM(X14:X18)</f>
        <v>58662.04</v>
      </c>
      <c r="Y19" s="16" t="n">
        <f aca="false">SUM(Y14:Y18)</f>
        <v>599</v>
      </c>
      <c r="Z19" s="21" t="n">
        <f aca="false">SUM(Z14:Z18)</f>
        <v>58985.64</v>
      </c>
      <c r="AA19" s="16" t="n">
        <f aca="false">SUM(AA14:AA18)</f>
        <v>6726</v>
      </c>
      <c r="AB19" s="16" t="n">
        <v>4</v>
      </c>
      <c r="AC19" s="16" t="n">
        <v>4</v>
      </c>
      <c r="AD19" s="16" t="n">
        <v>5</v>
      </c>
      <c r="AE19" s="16" t="n">
        <v>4</v>
      </c>
      <c r="AF19" s="16" t="n">
        <v>4</v>
      </c>
      <c r="AG19" s="18" t="n">
        <v>6</v>
      </c>
    </row>
    <row r="20" customFormat="false" ht="51" hidden="false" customHeight="true" outlineLevel="0" collapsed="false">
      <c r="A20" s="11" t="n">
        <v>1</v>
      </c>
      <c r="B20" s="9" t="s">
        <v>61</v>
      </c>
      <c r="C20" s="7" t="s">
        <v>62</v>
      </c>
      <c r="D20" s="7" t="s">
        <v>47</v>
      </c>
      <c r="E20" s="7" t="s">
        <v>42</v>
      </c>
      <c r="F20" s="12" t="n">
        <v>1032</v>
      </c>
      <c r="G20" s="12" t="n">
        <v>110784.38</v>
      </c>
      <c r="H20" s="20" t="n">
        <v>29639.4</v>
      </c>
      <c r="I20" s="13" t="n">
        <v>1032</v>
      </c>
      <c r="J20" s="19" t="n">
        <v>110784.38</v>
      </c>
      <c r="K20" s="13" t="n">
        <v>1032</v>
      </c>
      <c r="L20" s="19" t="n">
        <v>110784.38</v>
      </c>
      <c r="M20" s="12" t="n">
        <v>0</v>
      </c>
      <c r="N20" s="12" t="n">
        <v>0</v>
      </c>
      <c r="O20" s="11" t="n">
        <v>26841</v>
      </c>
      <c r="P20" s="12" t="n">
        <v>0</v>
      </c>
      <c r="Q20" s="12" t="n">
        <v>0</v>
      </c>
      <c r="R20" s="12" t="n">
        <v>0</v>
      </c>
      <c r="S20" s="12" t="n">
        <v>0</v>
      </c>
      <c r="T20" s="13" t="n">
        <v>1032</v>
      </c>
      <c r="U20" s="19" t="n">
        <v>110784.38</v>
      </c>
      <c r="V20" s="20" t="n">
        <v>2796.4</v>
      </c>
      <c r="W20" s="12" t="n">
        <v>0</v>
      </c>
      <c r="X20" s="12" t="n">
        <v>0</v>
      </c>
      <c r="Y20" s="12" t="n">
        <v>0</v>
      </c>
      <c r="Z20" s="12" t="n">
        <v>0</v>
      </c>
      <c r="AA20" s="20" t="n">
        <v>2796.4</v>
      </c>
      <c r="AB20" s="10" t="s">
        <v>38</v>
      </c>
      <c r="AC20" s="10" t="s">
        <v>38</v>
      </c>
      <c r="AD20" s="10" t="s">
        <v>38</v>
      </c>
      <c r="AE20" s="10" t="s">
        <v>38</v>
      </c>
      <c r="AF20" s="10" t="s">
        <v>38</v>
      </c>
      <c r="AG20" s="10" t="s">
        <v>38</v>
      </c>
    </row>
    <row r="21" customFormat="false" ht="36.15" hidden="false" customHeight="true" outlineLevel="0" collapsed="false">
      <c r="A21" s="15" t="s">
        <v>63</v>
      </c>
      <c r="B21" s="15"/>
      <c r="C21" s="15"/>
      <c r="D21" s="15" t="s">
        <v>44</v>
      </c>
      <c r="E21" s="16" t="n">
        <v>1</v>
      </c>
      <c r="F21" s="17" t="n">
        <f aca="false">SUM(F20)</f>
        <v>1032</v>
      </c>
      <c r="G21" s="17" t="n">
        <f aca="false">SUM(G20)</f>
        <v>110784.38</v>
      </c>
      <c r="H21" s="24" t="n">
        <f aca="false">SUM(H20)</f>
        <v>29639.4</v>
      </c>
      <c r="I21" s="16" t="n">
        <f aca="false">SUM(I20)</f>
        <v>1032</v>
      </c>
      <c r="J21" s="21" t="n">
        <f aca="false">SUM(J20)</f>
        <v>110784.38</v>
      </c>
      <c r="K21" s="16" t="n">
        <f aca="false">SUM(K20)</f>
        <v>1032</v>
      </c>
      <c r="L21" s="21" t="n">
        <f aca="false">SUM(L20)</f>
        <v>110784.38</v>
      </c>
      <c r="M21" s="17" t="n">
        <v>0</v>
      </c>
      <c r="N21" s="17" t="n">
        <v>0</v>
      </c>
      <c r="O21" s="16" t="n">
        <f aca="false">SUM(O20)</f>
        <v>26841</v>
      </c>
      <c r="P21" s="17" t="n">
        <v>0</v>
      </c>
      <c r="Q21" s="17" t="n">
        <v>0</v>
      </c>
      <c r="R21" s="17" t="n">
        <v>0</v>
      </c>
      <c r="S21" s="17" t="n">
        <v>0</v>
      </c>
      <c r="T21" s="16" t="n">
        <v>1032</v>
      </c>
      <c r="U21" s="21" t="n">
        <v>110784.38</v>
      </c>
      <c r="V21" s="24" t="n">
        <v>2796.4</v>
      </c>
      <c r="W21" s="17" t="n">
        <v>0</v>
      </c>
      <c r="X21" s="17" t="n">
        <v>0</v>
      </c>
      <c r="Y21" s="17" t="n">
        <v>0</v>
      </c>
      <c r="Z21" s="17" t="n">
        <v>0</v>
      </c>
      <c r="AA21" s="24" t="n">
        <v>2796.4</v>
      </c>
      <c r="AB21" s="16" t="n">
        <v>1</v>
      </c>
      <c r="AC21" s="16" t="n">
        <v>1</v>
      </c>
      <c r="AD21" s="16" t="n">
        <v>1</v>
      </c>
      <c r="AE21" s="16" t="n">
        <v>1</v>
      </c>
      <c r="AF21" s="16" t="n">
        <v>1</v>
      </c>
      <c r="AG21" s="18" t="n">
        <v>1</v>
      </c>
    </row>
    <row r="22" customFormat="false" ht="51" hidden="false" customHeight="true" outlineLevel="0" collapsed="false">
      <c r="A22" s="11" t="n">
        <v>1</v>
      </c>
      <c r="B22" s="9" t="s">
        <v>64</v>
      </c>
      <c r="C22" s="7" t="s">
        <v>65</v>
      </c>
      <c r="D22" s="7" t="s">
        <v>66</v>
      </c>
      <c r="E22" s="7" t="s">
        <v>67</v>
      </c>
      <c r="F22" s="12" t="n">
        <v>27</v>
      </c>
      <c r="G22" s="12" t="n">
        <v>1350</v>
      </c>
      <c r="H22" s="19" t="n">
        <v>40.01</v>
      </c>
      <c r="I22" s="13" t="n">
        <v>27</v>
      </c>
      <c r="J22" s="13" t="n">
        <v>1350</v>
      </c>
      <c r="K22" s="12" t="n">
        <v>0</v>
      </c>
      <c r="L22" s="12" t="n">
        <v>0</v>
      </c>
      <c r="M22" s="12" t="n">
        <v>0</v>
      </c>
      <c r="N22" s="12" t="n">
        <v>0</v>
      </c>
      <c r="O22" s="11" t="n">
        <v>40</v>
      </c>
      <c r="P22" s="13" t="n">
        <v>27</v>
      </c>
      <c r="Q22" s="13" t="n">
        <v>1350</v>
      </c>
      <c r="R22" s="13" t="n">
        <v>27</v>
      </c>
      <c r="S22" s="13" t="n">
        <v>1350</v>
      </c>
      <c r="T22" s="12" t="n">
        <v>0</v>
      </c>
      <c r="U22" s="12" t="n">
        <v>0</v>
      </c>
      <c r="V22" s="25" t="n">
        <v>0.01</v>
      </c>
      <c r="W22" s="13" t="n">
        <v>27</v>
      </c>
      <c r="X22" s="13" t="n">
        <v>1350</v>
      </c>
      <c r="Y22" s="13" t="n">
        <v>27</v>
      </c>
      <c r="Z22" s="13" t="n">
        <v>1350</v>
      </c>
      <c r="AA22" s="25" t="n">
        <v>0.01</v>
      </c>
      <c r="AB22" s="10" t="s">
        <v>38</v>
      </c>
      <c r="AC22" s="10" t="s">
        <v>38</v>
      </c>
      <c r="AD22" s="10" t="s">
        <v>38</v>
      </c>
      <c r="AE22" s="10" t="s">
        <v>38</v>
      </c>
      <c r="AF22" s="10" t="s">
        <v>38</v>
      </c>
      <c r="AG22" s="10" t="s">
        <v>38</v>
      </c>
    </row>
    <row r="23" customFormat="false" ht="36.15" hidden="false" customHeight="true" outlineLevel="0" collapsed="false">
      <c r="A23" s="15" t="s">
        <v>68</v>
      </c>
      <c r="B23" s="15"/>
      <c r="C23" s="15"/>
      <c r="D23" s="15" t="s">
        <v>44</v>
      </c>
      <c r="E23" s="16" t="n">
        <v>1</v>
      </c>
      <c r="F23" s="17" t="n">
        <f aca="false">SUM(F22)</f>
        <v>27</v>
      </c>
      <c r="G23" s="17" t="n">
        <f aca="false">SUM(G22)</f>
        <v>1350</v>
      </c>
      <c r="H23" s="21" t="n">
        <f aca="false">SUM(H22)</f>
        <v>40.01</v>
      </c>
      <c r="I23" s="16" t="n">
        <f aca="false">SUM(I22)</f>
        <v>27</v>
      </c>
      <c r="J23" s="16" t="n">
        <f aca="false">SUM(J22)</f>
        <v>1350</v>
      </c>
      <c r="K23" s="16" t="n">
        <f aca="false">SUM(K22)</f>
        <v>0</v>
      </c>
      <c r="L23" s="16" t="n">
        <f aca="false">SUM(L22)</f>
        <v>0</v>
      </c>
      <c r="M23" s="16" t="n">
        <f aca="false">SUM(M22)</f>
        <v>0</v>
      </c>
      <c r="N23" s="16" t="n">
        <f aca="false">SUM(N22)</f>
        <v>0</v>
      </c>
      <c r="O23" s="16" t="n">
        <f aca="false">SUM(O22)</f>
        <v>40</v>
      </c>
      <c r="P23" s="16" t="n">
        <f aca="false">SUM(P22)</f>
        <v>27</v>
      </c>
      <c r="Q23" s="16" t="n">
        <f aca="false">SUM(Q22)</f>
        <v>1350</v>
      </c>
      <c r="R23" s="16" t="n">
        <f aca="false">SUM(R22)</f>
        <v>27</v>
      </c>
      <c r="S23" s="16" t="n">
        <f aca="false">SUM(S22)</f>
        <v>1350</v>
      </c>
      <c r="T23" s="16" t="n">
        <f aca="false">SUM(T22)</f>
        <v>0</v>
      </c>
      <c r="U23" s="16" t="n">
        <f aca="false">SUM(U22)</f>
        <v>0</v>
      </c>
      <c r="V23" s="26" t="n">
        <v>0.01</v>
      </c>
      <c r="W23" s="16" t="n">
        <v>27</v>
      </c>
      <c r="X23" s="16" t="n">
        <v>1350</v>
      </c>
      <c r="Y23" s="16" t="n">
        <v>27</v>
      </c>
      <c r="Z23" s="16" t="n">
        <v>1350</v>
      </c>
      <c r="AA23" s="26" t="n">
        <v>0.01</v>
      </c>
      <c r="AB23" s="16" t="n">
        <v>1</v>
      </c>
      <c r="AC23" s="16" t="n">
        <v>1</v>
      </c>
      <c r="AD23" s="16" t="n">
        <v>1</v>
      </c>
      <c r="AE23" s="16" t="n">
        <v>1</v>
      </c>
      <c r="AF23" s="16" t="n">
        <v>1</v>
      </c>
      <c r="AG23" s="18" t="n">
        <v>1</v>
      </c>
    </row>
    <row r="24" customFormat="false" ht="51" hidden="false" customHeight="true" outlineLevel="0" collapsed="false">
      <c r="A24" s="27" t="s">
        <v>69</v>
      </c>
      <c r="B24" s="27"/>
      <c r="C24" s="27"/>
      <c r="D24" s="28" t="s">
        <v>70</v>
      </c>
      <c r="E24" s="29" t="n">
        <v>12</v>
      </c>
      <c r="F24" s="30" t="n">
        <f aca="false">F8+F13+F19+F21+F23</f>
        <v>8777</v>
      </c>
      <c r="G24" s="31" t="n">
        <f aca="false">G8+G13+G19+G21+G23</f>
        <v>820664.6</v>
      </c>
      <c r="H24" s="31" t="n">
        <f aca="false">H8+H13+H19+H21+H23</f>
        <v>253753.78</v>
      </c>
      <c r="I24" s="30" t="n">
        <f aca="false">I8+I13+I19+I21+I23</f>
        <v>8777</v>
      </c>
      <c r="J24" s="31" t="n">
        <f aca="false">J8+J13+J19+J21+J23</f>
        <v>820664.6</v>
      </c>
      <c r="K24" s="30" t="n">
        <f aca="false">K8+K13+K19+K21+K23</f>
        <v>6352</v>
      </c>
      <c r="L24" s="31" t="n">
        <f aca="false">L8+L13+L19+L21+L23</f>
        <v>608053.56</v>
      </c>
      <c r="M24" s="30" t="n">
        <f aca="false">M8+M13+M19+M21+M23</f>
        <v>0</v>
      </c>
      <c r="N24" s="30" t="n">
        <f aca="false">N8+N13+N19+N21+N23</f>
        <v>0</v>
      </c>
      <c r="O24" s="31" t="n">
        <f aca="false">O8+O13+O19+O21+O23</f>
        <v>232233.69</v>
      </c>
      <c r="P24" s="30" t="n">
        <f aca="false">P8+P13+P19+P21+P23</f>
        <v>2425</v>
      </c>
      <c r="Q24" s="31" t="n">
        <f aca="false">Q8+Q13+Q19+Q21+Q23</f>
        <v>212611.04</v>
      </c>
      <c r="R24" s="30" t="n">
        <f aca="false">R8+R13+R19+R21+R23</f>
        <v>1547</v>
      </c>
      <c r="S24" s="31" t="n">
        <f aca="false">S8+S13+S19+S21+S23</f>
        <v>127394.04</v>
      </c>
      <c r="T24" s="30" t="n">
        <f aca="false">T8+T13+T19+T21+T23</f>
        <v>4579</v>
      </c>
      <c r="U24" s="31" t="n">
        <f aca="false">U8+U13+U19+U21+U23</f>
        <v>412593.51</v>
      </c>
      <c r="V24" s="31" t="n">
        <f aca="false">V8+V13+V19+V21+V23</f>
        <v>7609.41</v>
      </c>
      <c r="W24" s="30" t="n">
        <f aca="false">W8+W13+W19+W21+W23</f>
        <v>1090</v>
      </c>
      <c r="X24" s="31" t="n">
        <f aca="false">X8+X13+X19+X21+X23</f>
        <v>81012.04</v>
      </c>
      <c r="Y24" s="30" t="n">
        <f aca="false">Y8+Y13+Y19+Y21+Y23</f>
        <v>3088</v>
      </c>
      <c r="Z24" s="31" t="n">
        <f aca="false">Z8+Z13+Z19+Z21+Z23</f>
        <v>259576.73</v>
      </c>
      <c r="AA24" s="31" t="n">
        <f aca="false">AA8+AA13+AA19+AA21+AA23</f>
        <v>11519.41</v>
      </c>
      <c r="AB24" s="30" t="n">
        <v>11</v>
      </c>
      <c r="AC24" s="30" t="n">
        <v>11</v>
      </c>
      <c r="AD24" s="30" t="n">
        <v>12</v>
      </c>
      <c r="AE24" s="30" t="n">
        <v>11</v>
      </c>
      <c r="AF24" s="30" t="n">
        <v>11</v>
      </c>
      <c r="AG24" s="30" t="n">
        <v>10</v>
      </c>
    </row>
  </sheetData>
  <mergeCells count="39">
    <mergeCell ref="A1:AG1"/>
    <mergeCell ref="B2:C2"/>
    <mergeCell ref="D2:E2"/>
    <mergeCell ref="AA2:AG2"/>
    <mergeCell ref="A3:A6"/>
    <mergeCell ref="B3:H3"/>
    <mergeCell ref="I3:O3"/>
    <mergeCell ref="P3:V3"/>
    <mergeCell ref="W3:AA3"/>
    <mergeCell ref="AB3:AG3"/>
    <mergeCell ref="B4:B6"/>
    <mergeCell ref="C4:C6"/>
    <mergeCell ref="D4:D6"/>
    <mergeCell ref="E4:E5"/>
    <mergeCell ref="F4:G4"/>
    <mergeCell ref="H4:H5"/>
    <mergeCell ref="I4:J4"/>
    <mergeCell ref="K4:L4"/>
    <mergeCell ref="M4:N4"/>
    <mergeCell ref="O4:O5"/>
    <mergeCell ref="P4:Q4"/>
    <mergeCell ref="R4:S4"/>
    <mergeCell ref="T4:U4"/>
    <mergeCell ref="V4:V5"/>
    <mergeCell ref="W4:X4"/>
    <mergeCell ref="Y4:Z4"/>
    <mergeCell ref="AA4:AA5"/>
    <mergeCell ref="AB4:AB5"/>
    <mergeCell ref="AC4:AC5"/>
    <mergeCell ref="AD4:AD5"/>
    <mergeCell ref="AE4:AE5"/>
    <mergeCell ref="AF4:AF5"/>
    <mergeCell ref="AG4:AG5"/>
    <mergeCell ref="A8:C8"/>
    <mergeCell ref="A13:C13"/>
    <mergeCell ref="A19:C19"/>
    <mergeCell ref="A21:C21"/>
    <mergeCell ref="A23:C23"/>
    <mergeCell ref="A24:C24"/>
  </mergeCells>
  <hyperlinks>
    <hyperlink ref="B7" r:id="rId1" display="朔州市朔城区鸿府嘉园公租房"/>
    <hyperlink ref="B9" r:id="rId2" display="朔州市山阴县玉马小区限价商品房A区"/>
    <hyperlink ref="B10" r:id="rId3" display="朔州市山阴县玉马小区限价商品房D区"/>
    <hyperlink ref="B11" r:id="rId4" display="朔州市山阴县玉马小区限价商品房B区"/>
    <hyperlink ref="B12" r:id="rId5" display="朔州市山阴县玉马小区限价商品房C区"/>
    <hyperlink ref="B14" r:id="rId6" display="朔州市平鲁区善学小区城市棚户区改造"/>
    <hyperlink ref="B15" r:id="rId7" display="朔州市山阴县府东街城中村棚户区改造工程"/>
    <hyperlink ref="B16" r:id="rId8" display="朔州市山阴县纵三路西兰园城中村棚户区改造一期工程"/>
    <hyperlink ref="B17" r:id="rId9" display="朔州市应县书香园城市棚户区改造安置住房项目（三期工程）"/>
    <hyperlink ref="B18" r:id="rId10" display="朔州市应县棚户区改造富民园小区项目"/>
    <hyperlink ref="B20" r:id="rId11" display="朔州市山阴县国有工矿地方国营玉井煤矿棚户区改造工程"/>
    <hyperlink ref="B22" r:id="rId12" display="朔州市怀仁县林业棚户区（危旧房）改造项目"/>
  </hyperlink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2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22:49Z</dcterms:created>
  <dc:creator/>
  <dc:description/>
  <dc:language>en-US</dc:language>
  <cp:lastModifiedBy>sz</cp:lastModifiedBy>
  <cp:lastPrinted>2019-01-02T03:32:58Z</cp:lastPrinted>
  <dcterms:modified xsi:type="dcterms:W3CDTF">2019-01-02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